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B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LL" vbProcedure="false">#REF!</definedName>
    <definedName function="false" hidden="false" name="AOM" vbProcedure="false">'[3]Results listed'!$A$1</definedName>
    <definedName function="false" hidden="false" name="blp" vbProcedure="false">#REF!</definedName>
    <definedName function="false" hidden="false" name="bls" vbProcedure="false">#REF!</definedName>
    <definedName function="false" hidden="false" name="bmp" vbProcedure="false">#REF!</definedName>
    <definedName function="false" hidden="false" name="bms" vbProcedure="false">#REF!</definedName>
    <definedName function="false" hidden="false" name="Boys" vbProcedure="false">#REF!</definedName>
    <definedName function="false" hidden="false" name="clp" vbProcedure="false">#REF!</definedName>
    <definedName function="false" hidden="false" name="cls" vbProcedure="false">#REF!</definedName>
    <definedName function="false" hidden="false" name="cmp" vbProcedure="false">#REF!</definedName>
    <definedName function="false" hidden="false" name="cms" vbProcedure="false">#REF!</definedName>
    <definedName function="false" hidden="false" name="fprint1010" vbProcedure="false">OFFSET([1]Field!$D$1010,0,2,COUNTA([1]Field!$D$1010:$D$1092),15)</definedName>
    <definedName function="false" hidden="false" name="fprint1010r" vbProcedure="false">OFFSET([1]Field!$D$1015,0,2,COUNTA([1]Field!$D$1015:$D$1092),6)</definedName>
    <definedName function="false" hidden="false" name="fprint11" vbProcedure="false">OFFSET([1]Field!$D$10,0,2,COUNTA([1]Field!$D$10:$D$99),15)</definedName>
    <definedName function="false" hidden="false" name="fprint110" vbProcedure="false">OFFSET([1]Field!$D$110,0,2,COUNTA([1]Field!$D$110:$D$192),15)</definedName>
    <definedName function="false" hidden="false" name="fprint110r" vbProcedure="false">OFFSET([1]Field!$D$115,0,2,COUNTA([1]Field!$D$115:$D$192),6)</definedName>
    <definedName function="false" hidden="false" name="fprint110s" vbProcedure="false">OFFSET([1]Field!$D$110,0,2,COUNTA([1]Field!$D$110:$D$192),6)</definedName>
    <definedName function="false" hidden="false" name="fprint1110" vbProcedure="false">OFFSET([1]Field!$D$1110,0,2,COUNTA([1]Field!$D$1110:$D$1192),15)</definedName>
    <definedName function="false" hidden="false" name="fprint1110r" vbProcedure="false">OFFSET([1]Field!$D$1115,0,2,COUNTA([1]Field!$D$1115:$D$1192),6)</definedName>
    <definedName function="false" hidden="false" name="fprint11r" vbProcedure="false">OFFSET([1]Field!$D$15,0,2,COUNTA([1]Field!$D$15:$D$99),6)</definedName>
    <definedName function="false" hidden="false" name="fprint11s" vbProcedure="false">OFFSET([1]Field!$D$10,0,2,COUNTA([1]Field!$D$10:$D$99),6)</definedName>
    <definedName function="false" hidden="false" name="fprint1210" vbProcedure="false">OFFSET([1]Field!$D$1210,0,2,COUNTA([1]Field!$D$1210:$D$1292),15)</definedName>
    <definedName function="false" hidden="false" name="fprint1210r" vbProcedure="false">OFFSET([1]Field!$D$1215,0,2,COUNTA([1]Field!$D$1215:$D$1292),6)</definedName>
    <definedName function="false" hidden="false" name="fprint1310" vbProcedure="false">OFFSET([1]Field!$D$1310,0,2,COUNTA([1]Field!$D$1310:$D$1392),15)</definedName>
    <definedName function="false" hidden="false" name="fprint1310r" vbProcedure="false">OFFSET([1]Field!$D$1315,0,2,COUNTA([1]Field!$D$1315:$D$1392),6)</definedName>
    <definedName function="false" hidden="false" name="fprint1410" vbProcedure="false">OFFSET([1]Field!$D$1410,0,2,COUNTA([1]Field!$D$1410:$D$1492),15)</definedName>
    <definedName function="false" hidden="false" name="fprint1410r" vbProcedure="false">OFFSET([1]Field!$D$1415,0,2,COUNTA([1]Field!$D$1415:$D$1492),6)</definedName>
    <definedName function="false" hidden="false" name="fprint1510" vbProcedure="false">OFFSET([1]Field!$D$1510,0,2,COUNTA([1]Field!$D$1510:$D$1592),15)</definedName>
    <definedName function="false" hidden="false" name="fprint1510r" vbProcedure="false">OFFSET([1]Field!$D$1515,0,2,COUNTA([1]Field!$D$1515:$D$1592),6)</definedName>
    <definedName function="false" hidden="false" name="fprint1610" vbProcedure="false">OFFSET([1]Field!$D$1610,0,2,COUNTA([1]Field!$D$1610:$D$1692),15)</definedName>
    <definedName function="false" hidden="false" name="fprint1610r" vbProcedure="false">OFFSET([1]Field!$D$1610,0,2,COUNTA([1]Field!$D$1610:$D$1692),6)</definedName>
    <definedName function="false" hidden="false" name="fprint1710" vbProcedure="false">OFFSET([1]Field!$D$1710,0,2,COUNTA([1]Field!$D$1710:$D$1792),15)</definedName>
    <definedName function="false" hidden="false" name="fprint1710r" vbProcedure="false">OFFSET([1]Field!$D$1710,0,2,COUNTA([1]Field!$D$1710:$D$1792),6)</definedName>
    <definedName function="false" hidden="false" name="fprint1810" vbProcedure="false">OFFSET([1]Field!$D$1810,0,2,COUNTA([1]Field!$D$1810:$D$1892),15)</definedName>
    <definedName function="false" hidden="false" name="fprint1810r" vbProcedure="false">OFFSET([1]Field!$D$1810,0,2,COUNTA([1]Field!$D$1810:$D$1892),6)</definedName>
    <definedName function="false" hidden="false" name="fprint1910" vbProcedure="false">OFFSET([1]Field!$D$1910,0,2,COUNTA([1]Field!$D$1910:$D$1992),15)</definedName>
    <definedName function="false" hidden="false" name="fprint1910r" vbProcedure="false">OFFSET([1]Field!$D$1910,0,2,COUNTA([1]Field!$D$1910:$D$1992),6)</definedName>
    <definedName function="false" hidden="false" name="fprint2010" vbProcedure="false">OFFSET([1]Field!$D$2010,0,2,COUNTA([1]Field!$D$2010:$D$2092),15)</definedName>
    <definedName function="false" hidden="false" name="fprint210" vbProcedure="false">OFFSET([1]Field!$D$210,0,2,COUNTA([1]Field!$D$210:$D$292),15)</definedName>
    <definedName function="false" hidden="false" name="fprint210r" vbProcedure="false">OFFSET([1]Field!$D$215,0,2,COUNTA([1]Field!$D$215:$D$292),6)</definedName>
    <definedName function="false" hidden="false" name="fprint2110" vbProcedure="false">OFFSET([1]Field!$D$2110,0,2,COUNTA([1]Field!$D$2110:$D$2192),15)</definedName>
    <definedName function="false" hidden="false" name="fprint2210" vbProcedure="false">OFFSET([1]Field!$D$2210,0,2,COUNTA([1]Field!$D$2210:$D$2292),15)</definedName>
    <definedName function="false" hidden="false" name="fprint2310" vbProcedure="false">OFFSET([1]Field!$D$2310,0,2,COUNTA([1]Field!$D$2310:$D$2392),15)</definedName>
    <definedName function="false" hidden="false" name="fprint310" vbProcedure="false">OFFSET([1]Field!$D$310,0,2,COUNTA([1]Field!$D$310:$D$392),15)</definedName>
    <definedName function="false" hidden="false" name="fprint310r" vbProcedure="false">OFFSET([1]Field!$D$315,0,2,COUNTA([1]Field!$D$315:$D$392),15)</definedName>
    <definedName function="false" hidden="false" name="fprint410" vbProcedure="false">OFFSET([1]Field!$D$410,0,2,COUNTA([1]Field!$D$410:$D$492),15)</definedName>
    <definedName function="false" hidden="false" name="fprint410r" vbProcedure="false">OFFSET([1]Field!$D$415,0,2,COUNTA([1]Field!$D$415:$D$492),6)</definedName>
    <definedName function="false" hidden="false" name="fprint510" vbProcedure="false">OFFSET([1]Field!$D$510,0,2,COUNTA([1]Field!$D$510:$D$592),15)</definedName>
    <definedName function="false" hidden="false" name="fprint510r" vbProcedure="false">OFFSET([1]Field!$D$515,0,2,COUNTA([1]Field!$D$515:$D$592),6)</definedName>
    <definedName function="false" hidden="false" name="fprint610" vbProcedure="false">OFFSET([1]Field!$D$610,0,2,COUNTA([1]Field!$D$610:$D$692),15)</definedName>
    <definedName function="false" hidden="false" name="fprint610r" vbProcedure="false">OFFSET([1]Field!$D$615,0,2,COUNTA([1]Field!$D$615:$D$692),6)</definedName>
    <definedName function="false" hidden="false" name="fprint710r" vbProcedure="false">OFFSET([1]Field!$D$715,0,2,COUNTA([1]Field!$D$715:$D$792),6)</definedName>
    <definedName function="false" hidden="false" name="fprint711" vbProcedure="false">OFFSET([1]Field!$D$710,0,2,COUNTA([1]Field!$D$710:$D$792),15)</definedName>
    <definedName function="false" hidden="false" name="fprint810" vbProcedure="false">OFFSET([1]Field!$D$810,0,2,COUNTA([1]Field!$D$810:$D$892),15)</definedName>
    <definedName function="false" hidden="false" name="fprint810r" vbProcedure="false">OFFSET([1]Field!$D$815,0,2,COUNTA([1]Field!$D$815:$D$892),6)</definedName>
    <definedName function="false" hidden="false" name="fprint910" vbProcedure="false">OFFSET([1]Field!$D$910,0,2,COUNTA([1]Field!$D$910:$D$992),15)</definedName>
    <definedName function="false" hidden="false" name="fprint910r" vbProcedure="false">OFFSET([1]Field!$D$915,0,2,COUNTA([1]Field!$D$915:$D$992),6)</definedName>
    <definedName function="false" hidden="false" name="Gen" vbProcedure="false">{"'BOYS Track  (2)'!$A$1:$L$117"}</definedName>
    <definedName function="false" hidden="false" name="Girls" vbProcedure="false">#REF!</definedName>
    <definedName function="false" hidden="false" name="h1s" vbProcedure="false">#REF!</definedName>
    <definedName function="false" hidden="false" name="hlp" vbProcedure="false">#REF!</definedName>
    <definedName function="false" hidden="false" name="hls" vbProcedure="false">#REF!</definedName>
    <definedName function="false" hidden="false" name="hm1s" vbProcedure="false">#REF!</definedName>
    <definedName function="false" hidden="false" name="hmp" vbProcedure="false">#REF!</definedName>
    <definedName function="false" hidden="false" name="hms" vbProcedure="false">#REF!</definedName>
    <definedName function="false" hidden="false" name="HTML_CodePage" vbProcedure="false">1252</definedName>
    <definedName function="false" hidden="false" name="HTML_Control" vbProcedure="false">{"'BOYS Track  (2)'!$A$1:$L$1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OYS Track  (2)"</definedName>
    <definedName function="false" hidden="false" name="HTML_LastUpdate" vbProcedure="false">"18/10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Tony Way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work folder:RAC:Sportshall 2001/2:boys2.html"</definedName>
    <definedName function="false" hidden="false" name="HTML_Title" vbProcedure="false">"Notts Sportshall Results 14/10/01"</definedName>
    <definedName function="false" hidden="false" name="ilp" vbProcedure="false">#REF!</definedName>
    <definedName function="false" hidden="false" name="ils" vbProcedure="false">#REF!</definedName>
    <definedName function="false" hidden="false" name="imp" vbProcedure="false">#REF!</definedName>
    <definedName function="false" hidden="false" name="ims" vbProcedure="false">#REF!</definedName>
    <definedName function="false" hidden="false" name="index" vbProcedure="false">#REF!</definedName>
    <definedName function="false" hidden="false" name="klp" vbProcedure="false">#REF!</definedName>
    <definedName function="false" hidden="false" name="kls" vbProcedure="false">#REF!</definedName>
    <definedName function="false" hidden="false" name="kmp" vbProcedure="false">#REF!</definedName>
    <definedName function="false" hidden="false" name="kms" vbProcedure="false">#REF!</definedName>
    <definedName function="false" hidden="false" name="Mansfield" vbProcedure="false">#REF!</definedName>
    <definedName function="false" hidden="false" name="mlp" vbProcedure="false">#REF!</definedName>
    <definedName function="false" hidden="false" name="mls" vbProcedure="false">#REF!</definedName>
    <definedName function="false" hidden="false" name="mmp" vbProcedure="false">#REF!</definedName>
    <definedName function="false" hidden="false" name="mms" vbProcedure="false">#REF!</definedName>
    <definedName function="false" hidden="false" name="ndlp" vbProcedure="false">#REF!</definedName>
    <definedName function="false" hidden="false" name="ndls" vbProcedure="false">#REF!</definedName>
    <definedName function="false" hidden="false" name="ndmp" vbProcedure="false">#REF!</definedName>
    <definedName function="false" hidden="false" name="ndms" vbProcedure="false">#REF!</definedName>
    <definedName function="false" hidden="false" name="Newark" vbProcedure="false">#REF!</definedName>
    <definedName function="false" hidden="false" name="Notts" vbProcedure="false">#REF!</definedName>
    <definedName function="false" hidden="false" name="points" vbProcedure="false">[2]Timetable!$BL$5:$BR$34</definedName>
    <definedName function="false" hidden="false" name="Retford" vbProcedure="false">#REF!</definedName>
    <definedName function="false" hidden="false" name="Ripley" vbProcedure="false">#REF!</definedName>
    <definedName function="false" hidden="false" name="rlp" vbProcedure="false">#REF!</definedName>
    <definedName function="false" hidden="false" name="rls" vbProcedure="false">#REF!</definedName>
    <definedName function="false" hidden="false" name="rmp" vbProcedure="false">#REF!</definedName>
    <definedName function="false" hidden="false" name="rms" vbProcedure="false">#REF!</definedName>
    <definedName function="false" hidden="false" name="Rushcliffe" vbProcedure="false">#REF!</definedName>
    <definedName function="false" hidden="false" name="Score" vbProcedure="false">#REF!</definedName>
    <definedName function="false" hidden="false" name="slp" vbProcedure="false">#REF!</definedName>
    <definedName function="false" hidden="false" name="sls" vbProcedure="false">#REF!</definedName>
    <definedName function="false" hidden="false" name="smp" vbProcedure="false">#REF!</definedName>
    <definedName function="false" hidden="false" name="sms" vbProcedure="false">#REF!</definedName>
    <definedName function="false" hidden="false" name="start1" vbProcedure="false">#REF!</definedName>
    <definedName function="false" hidden="false" name="start10" vbProcedure="false">[2]A!$A$1</definedName>
    <definedName function="false" hidden="false" name="start11" vbProcedure="false">[2]X!$A$1</definedName>
    <definedName function="false" hidden="false" name="start12" vbProcedure="false">[2]W!$A$1</definedName>
    <definedName function="false" hidden="false" name="start13" vbProcedure="false">[2]S!$A$1</definedName>
    <definedName function="false" hidden="false" name="start14" vbProcedure="false">[2]T!$A$1</definedName>
    <definedName function="false" hidden="false" name="start15" vbProcedure="false">'[2]Email Field'!$A$1</definedName>
    <definedName function="false" hidden="false" name="start16" vbProcedure="false">#REF!</definedName>
    <definedName function="false" hidden="false" name="start17" vbProcedure="false">'[2]Overall Chart'!$A$1</definedName>
    <definedName function="false" hidden="false" name="start19" vbProcedure="false">[2]Input!$A$1</definedName>
    <definedName function="false" hidden="false" name="start2" vbProcedure="false">#REF!</definedName>
    <definedName function="false" hidden="false" name="start20" vbProcedure="false">'[2]old names'!$A$1</definedName>
    <definedName function="false" hidden="false" name="start21" vbProcedure="false">[4]Names!$A$1</definedName>
    <definedName function="false" hidden="false" name="start22" vbProcedure="false">#REF!</definedName>
    <definedName function="false" hidden="false" name="start23" vbProcedure="false">[2]Sort!$A$1</definedName>
    <definedName function="false" hidden="false" name="start24" vbProcedure="false">'[5]Dec-Sheet'!$A$1</definedName>
    <definedName function="false" hidden="false" name="start25" vbProcedure="false">[2]Records!$A$1</definedName>
    <definedName function="false" hidden="false" name="start26" vbProcedure="false">'[6]Distance card'!$A$1</definedName>
    <definedName function="false" hidden="false" name="start27" vbProcedure="false">[2]AOM!$A$3</definedName>
    <definedName function="false" hidden="false" name="start28" vbProcedure="false">'[2]AOM Generated'!$A$1</definedName>
    <definedName function="false" hidden="false" name="start29" vbProcedure="false">#REF!</definedName>
    <definedName function="false" hidden="false" name="start3" vbProcedure="false">[7]Timetable!$A$769</definedName>
    <definedName function="false" hidden="false" name="start30" vbProcedure="false">[2]Grades!$A$1</definedName>
    <definedName function="false" hidden="false" name="start4" vbProcedure="false">'[3]Results listed'!$A$1</definedName>
    <definedName function="false" hidden="false" name="start5" vbProcedure="false">'[2]Results Track'!$A$1</definedName>
    <definedName function="false" hidden="false" name="start6" vbProcedure="false">'[2]Results-Field'!$A$1</definedName>
    <definedName function="false" hidden="false" name="start7" vbProcedure="false">#REF!</definedName>
    <definedName function="false" hidden="false" name="start8" vbProcedure="false">[2]M!$A$1</definedName>
    <definedName function="false" hidden="false" name="start9" vbProcedure="false">[2]B!$A$1</definedName>
    <definedName function="false" hidden="false" name="Sutton" vbProcedure="false">#REF!</definedName>
    <definedName function="false" hidden="false" name="ten" vbProcedure="false">'[2]Results Track'!$A$10</definedName>
    <definedName function="false" hidden="false" name="tprin210" vbProcedure="false">OFFSET([1]Track!$D$210,0,2,COUNTA([1]Track!$D$210:$D$299),15)</definedName>
    <definedName function="false" hidden="false" name="tprin710" vbProcedure="false">OFFSET([1]Track!$D$710,0,2,COUNTA([1]Track!$D$710:$D$799),15)</definedName>
    <definedName function="false" hidden="false" name="tprint10" vbProcedure="false">OFFSET([1]Track!$D$10,0,2,COUNTA([1]Track!$D$10:$D$99),15)</definedName>
    <definedName function="false" hidden="false" name="tprint1010" vbProcedure="false">OFFSET([1]Track!$D$1010,0,2,COUNTA([1]Track!$D$1010:$D$1099),15)</definedName>
    <definedName function="false" hidden="false" name="tprint1010r" vbProcedure="false">OFFSET([1]Track!$D$1015,0,2,COUNTA([1]Track!$D$1015:$D$1099),6)</definedName>
    <definedName function="false" hidden="false" name="tprint10r" vbProcedure="false">OFFSET([1]Track!$D$15,0,2,COUNTA([1]Track!$D$15:$D$99),6)</definedName>
    <definedName function="false" hidden="false" name="tprint10s" vbProcedure="false">OFFSET([1]Track!$D$10,0,2,COUNTA([1]Track!$D$10:$D$99),6)</definedName>
    <definedName function="false" hidden="false" name="tprint110" vbProcedure="false">OFFSET([1]Track!$D$110,0,2,COUNTA([1]Track!$D$110:$D$199),15)</definedName>
    <definedName function="false" hidden="false" name="tprint110r" vbProcedure="false">OFFSET([1]Track!$D$115,0,2,COUNTA([1]Track!$D$115:$D$199),6)</definedName>
    <definedName function="false" hidden="false" name="tprint110s" vbProcedure="false">OFFSET([1]Track!$D$110,0,2,COUNTA([1]Track!$D$110:$D$199),6)</definedName>
    <definedName function="false" hidden="false" name="tprint1110" vbProcedure="false">OFFSET([1]Track!$D$1110,0,2,COUNTA([1]Track!$D$1110:$D$1199),15)</definedName>
    <definedName function="false" hidden="false" name="tprint1110r" vbProcedure="false">OFFSET([1]Track!$D$1115,0,2,COUNTA([1]Track!$D$1115:$D$1199),6)</definedName>
    <definedName function="false" hidden="false" name="tprint1210" vbProcedure="false">OFFSET([1]Track!$D$1210,0,2,COUNTA([1]Track!$D$1210:$D$1299),15)</definedName>
    <definedName function="false" hidden="false" name="tprint1210r" vbProcedure="false">OFFSET([1]Track!$D$1215,0,2,COUNTA([1]Track!$D$1215:$D$1299),6)</definedName>
    <definedName function="false" hidden="false" name="tprint1310" vbProcedure="false">OFFSET([1]Track!$D$1310,0,2,COUNTA([1]Track!$D$1310:$D$1399),15)</definedName>
    <definedName function="false" hidden="false" name="tprint1310r" vbProcedure="false">OFFSET([1]Track!$D$1315,0,2,COUNTA([1]Track!$D$1315:$D$1399),15)</definedName>
    <definedName function="false" hidden="false" name="tprint1410" vbProcedure="false">OFFSET([1]Track!$D$1410,0,2,COUNTA([1]Track!$D$1410:$D$1499),15)</definedName>
    <definedName function="false" hidden="false" name="tprint1410r" vbProcedure="false">OFFSET([1]Track!$D$1415,0,2,COUNTA([1]Track!$D$1415:$D$1499),6)</definedName>
    <definedName function="false" hidden="false" name="tprint1510" vbProcedure="false">OFFSET([1]Track!$D$1510,0,2,COUNTA([1]Track!$D$1510:$D$1599),15)</definedName>
    <definedName function="false" hidden="false" name="tprint1510r" vbProcedure="false">OFFSET([1]Track!$D$1515,0,2,COUNTA([1]Track!$D$1515:$D$1599),6)</definedName>
    <definedName function="false" hidden="false" name="tprint1610" vbProcedure="false">OFFSET([1]Track!$D$1610,0,2,COUNTA([1]Track!$D$1610:$D$1699),15)</definedName>
    <definedName function="false" hidden="false" name="tprint1610r" vbProcedure="false">OFFSET([1]Track!$D$1615,0,2,COUNTA([1]Track!$D$1615:$D$1699),6)</definedName>
    <definedName function="false" hidden="false" name="tprint1710" vbProcedure="false">OFFSET([1]Track!$D$1710,0,2,COUNTA([1]Track!$D$1710:$D$1799),15)</definedName>
    <definedName function="false" hidden="false" name="tprint1710r" vbProcedure="false">OFFSET([1]Track!$D$1715,0,2,COUNTA([1]Track!$D$1715:$D$1799),6)</definedName>
    <definedName function="false" hidden="false" name="tprint1810" vbProcedure="false">OFFSET([1]Track!$D$1810,0,2,COUNTA([1]Track!$D$1810:$D$1899),15)</definedName>
    <definedName function="false" hidden="false" name="tprint1810r" vbProcedure="false">OFFSET([1]Track!$D$1815,0,2,COUNTA([1]Track!$D$1815:$D$1899),6)</definedName>
    <definedName function="false" hidden="false" name="tprint1910" vbProcedure="false">OFFSET([1]Track!$D$1910,0,2,COUNTA([1]Track!$D$1910:$D$1999),15)</definedName>
    <definedName function="false" hidden="false" name="tprint1910r" vbProcedure="false">OFFSET([1]Track!$D$1915,0,2,COUNTA([1]Track!$D$1915:$D$1999),6)</definedName>
    <definedName function="false" hidden="false" name="tprint2010" vbProcedure="false">OFFSET([1]Track!$D$2010,0,2,COUNTA([1]Track!$D$2010:$D$2099),15)</definedName>
    <definedName function="false" hidden="false" name="tprint2010r" vbProcedure="false">OFFSET([1]Track!$D$2015,0,2,COUNTA([1]Track!$D$2015:$D$2099),6)</definedName>
    <definedName function="false" hidden="false" name="tprint210" vbProcedure="false">OFFSET([1]Track!$D$210,0,2,COUNTA([1]Track!$D$210:$D$299),15)</definedName>
    <definedName function="false" hidden="false" name="tprint210r" vbProcedure="false">OFFSET([1]Track!$D$215,0,2,COUNTA([1]Track!$D$215:$D$299),6)</definedName>
    <definedName function="false" hidden="false" name="tprint210s" vbProcedure="false">OFFSET([1]Track!$D$210,0,2,COUNTA([1]Track!$D$210:$D$299),6)</definedName>
    <definedName function="false" hidden="false" name="tprint2110" vbProcedure="false">OFFSET([1]Track!$D$2110,0,2,COUNTA([1]Track!$D$2110:$D$2199),15)</definedName>
    <definedName function="false" hidden="false" name="tprint2110r" vbProcedure="false">OFFSET([1]Track!$D$2115,0,2,COUNTA([1]Track!$D$2115:$D$2199),6)</definedName>
    <definedName function="false" hidden="false" name="tprint2210" vbProcedure="false">OFFSET([1]Track!$D$2210,0,2,COUNTA([1]Track!$D$2210:$D$2299),15)</definedName>
    <definedName function="false" hidden="false" name="tprint2210r" vbProcedure="false">OFFSET([1]Track!$D$2215,0,2,COUNTA([1]Track!$D$2215:$D$2299),6)</definedName>
    <definedName function="false" hidden="false" name="tprint2310" vbProcedure="false">OFFSET([1]Track!$D$2310,0,2,COUNTA([1]Track!$D$2310:$D$2399),15)</definedName>
    <definedName function="false" hidden="false" name="tprint2310r" vbProcedure="false">OFFSET([1]Track!$D$2315,0,2,COUNTA([1]Track!$D$2315:$D$2399),6)</definedName>
    <definedName function="false" hidden="false" name="tprint2410" vbProcedure="false">OFFSET([1]Track!$D$2410,0,2,COUNTA([1]Track!$D$2410:$D$2499),15)</definedName>
    <definedName function="false" hidden="false" name="tprint2410r" vbProcedure="false">OFFSET([1]Track!$D$2415,0,2,COUNTA([1]Track!$D$2415:$D$2499),6)</definedName>
    <definedName function="false" hidden="false" name="tprint2510" vbProcedure="false">OFFSET([1]Track!$D$2510,0,2,COUNTA([1]Track!$D$2510:$D$2599),15)</definedName>
    <definedName function="false" hidden="false" name="tprint2510r" vbProcedure="false">OFFSET([1]Track!$D$2515,0,2,COUNTA([1]Track!$D$2515:$D$2599),6)</definedName>
    <definedName function="false" hidden="false" name="tprint2610" vbProcedure="false">OFFSET([1]Track!$D$2610,0,2,COUNTA([1]Track!$D$2610:$D$2699),15)</definedName>
    <definedName function="false" hidden="false" name="tprint2610r" vbProcedure="false">OFFSET([1]Track!$D$2615,0,2,COUNTA([1]Track!$D$2615:$D$2699),6)</definedName>
    <definedName function="false" hidden="false" name="tprint2710" vbProcedure="false">OFFSET([1]Track!$D$2710,0,2,COUNTA([1]Track!$D$2710:$D$27700),15)</definedName>
    <definedName function="false" hidden="false" name="tprint2710r" vbProcedure="false">OFFSET([1]Track!$D$2715,0,2,COUNTA([1]Track!$D$2715:$D$2799),6)</definedName>
    <definedName function="false" hidden="false" name="tprint2810" vbProcedure="false">OFFSET([1]Track!$D$2810,0,2,COUNTA([1]Track!$D$2810:$D$2899),15)</definedName>
    <definedName function="false" hidden="false" name="tprint2810r" vbProcedure="false">OFFSET([1]Track!$D$2810,0,2,COUNTA([1]Track!$D$2810:$D$2899),6)</definedName>
    <definedName function="false" hidden="false" name="tprint2910" vbProcedure="false">OFFSET([1]Track!$D$2910,0,2,COUNTA([1]Track!$D$2910:$D$2999),15)</definedName>
    <definedName function="false" hidden="false" name="tprint2910r" vbProcedure="false">OFFSET([1]Track!$D$2910,0,2,COUNTA([1]Track!$D$2910:$D$2999),6)</definedName>
    <definedName function="false" hidden="false" name="tprint3010" vbProcedure="false">OFFSET([1]Track!$D$3010,0,2,COUNTA([1]Track!$D$3010:$D$3099),15)</definedName>
    <definedName function="false" hidden="false" name="tprint3010r" vbProcedure="false">OFFSET([1]Track!$D$3010,0,2,COUNTA([1]Track!$D$3010:$D$3099),6)</definedName>
    <definedName function="false" hidden="false" name="tprint310" vbProcedure="false">OFFSET([1]Track!$D$310,0,2,COUNTA([1]Track!$D$310:$D$399),15)</definedName>
    <definedName function="false" hidden="false" name="tprint310r" vbProcedure="false">OFFSET([1]Track!$D$315,0,2,COUNTA([1]Track!$D$315:$D$399),6)</definedName>
    <definedName function="false" hidden="false" name="tprint310s" vbProcedure="false">OFFSET([1]Track!$D$310,0,2,COUNTA([1]Track!$D$310:$D$399),6)</definedName>
    <definedName function="false" hidden="false" name="tprint3110" vbProcedure="false">OFFSET([1]Track!$D$3110,0,2,COUNTA([1]Track!$D$3110:$D$3199),15)</definedName>
    <definedName function="false" hidden="false" name="tprint3110r" vbProcedure="false">OFFSET([1]Track!$D$3110,0,2,COUNTA([1]Track!$D$3110:$D$3199),5)</definedName>
    <definedName function="false" hidden="false" name="tprint3210" vbProcedure="false">OFFSET([1]Track!$D$3210,0,2,COUNTA([1]Track!$D$3210:$D$3300),15)</definedName>
    <definedName function="false" hidden="false" name="tprint3210r" vbProcedure="false">OFFSET([1]Track!$D$3210,0,2,COUNTA([1]Track!$D$3210:$D$3300),6)</definedName>
    <definedName function="false" hidden="false" name="tprint3310" vbProcedure="false">OFFSET([1]Track!$D$3311,0,2,COUNTA([1]Track!$D$3311:$D$3400),15)</definedName>
    <definedName function="false" hidden="false" name="tprint3410" vbProcedure="false">OFFSET([1]Track!$D$3411,0,2,COUNTA([1]Track!$D$3411:$D$3500),15)</definedName>
    <definedName function="false" hidden="false" name="tprint410" vbProcedure="false">OFFSET([1]Track!$D$410,0,2,COUNTA([1]Track!$D$410:$D$499),15)</definedName>
    <definedName function="false" hidden="false" name="tprint410r" vbProcedure="false">OFFSET([1]Track!$D$415,0,2,COUNTA([1]Track!$D$415:$D$499),6)</definedName>
    <definedName function="false" hidden="false" name="tprint510" vbProcedure="false">OFFSET([1]Track!$D$510,0,2,COUNTA([1]Track!$D$510:$D$599),15)</definedName>
    <definedName function="false" hidden="false" name="tprint510r" vbProcedure="false">OFFSET([1]Track!$D$515,0,2,COUNTA([1]Track!$D$515:$D$599),6)</definedName>
    <definedName function="false" hidden="false" name="tprint610" vbProcedure="false">OFFSET([1]Track!$D$610,0,2,COUNTA([1]Track!$D$610:$D$699),15)</definedName>
    <definedName function="false" hidden="false" name="tprint610r" vbProcedure="false">OFFSET([1]Track!$D$615,0,2,COUNTA([1]Track!$D$615:$D$699),6)</definedName>
    <definedName function="false" hidden="false" name="tprint710" vbProcedure="false">OFFSET([1]Track!$D$710,0,2,COUNTA([1]Track!$D$710:$D$799),15)</definedName>
    <definedName function="false" hidden="false" name="tprint710r" vbProcedure="false">OFFSET([1]Track!$D$715,0,2,COUNTA([1]Track!$D$715:$D$799),6)</definedName>
    <definedName function="false" hidden="false" name="tprint810" vbProcedure="false">OFFSET([1]Track!$D$810,0,2,COUNTA([1]Track!$D$810:$D$899),15)</definedName>
    <definedName function="false" hidden="false" name="tprint810r" vbProcedure="false">OFFSET([1]Track!$D$815,0,2,COUNTA([1]Track!$D$815:$D$899),6)</definedName>
    <definedName function="false" hidden="false" name="tprint910" vbProcedure="false">OFFSET([1]Track!$D$910,0,2,COUNTA([1]Track!$D$910:$D$999),15)</definedName>
    <definedName function="false" hidden="false" name="tprint910r" vbProcedure="false">OFFSET([1]Track!$D$915,0,2,COUNTA([1]Track!$D$915:$D$999),6)</definedName>
    <definedName function="false" hidden="false" name="U11B" vbProcedure="false">'[8]Overall Chart'!$A$17:$XFD$45</definedName>
    <definedName function="false" hidden="false" name="U11G" vbProcedure="false">'[8]Overall Chart'!$A$9:$XFD$43</definedName>
    <definedName function="false" hidden="false" name="U11_boys" vbProcedure="false">#REF!</definedName>
    <definedName function="false" hidden="false" name="U11_girls" vbProcedure="false">#REF!</definedName>
    <definedName function="false" hidden="false" name="U13B" vbProcedure="false">'[8]Overall Chart'!$A$35:$XFD$62</definedName>
    <definedName function="false" hidden="false" name="U13G" vbProcedure="false">'[8]Overall Chart'!$A$27:$XFD$54</definedName>
    <definedName function="false" hidden="false" name="U13_Boys" vbProcedure="false">#REF!</definedName>
    <definedName function="false" hidden="false" name="U13_Girls" vbProcedure="false">#REF!</definedName>
    <definedName function="false" hidden="false" name="U15B" vbProcedure="false">'[8]Overall Chart'!$A$53:$XFD$79</definedName>
    <definedName function="false" hidden="false" name="U15G" vbProcedure="false">'[8]Overall Chart'!$A$44:$XFD$92</definedName>
    <definedName function="false" hidden="false" name="U15_Boys" vbProcedure="false">#REF!</definedName>
    <definedName function="false" hidden="false" name="U15_Girls" vbProcedure="false">#REF!</definedName>
    <definedName function="false" hidden="false" name="Worksop" vbProcedure="false">#REF!</definedName>
    <definedName function="false" hidden="false" name="_11g150" vbProcedure="false">'[2]Results Track'!$A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John Cotton:
</t>
        </r>
        <r>
          <rPr>
            <sz val="9"/>
            <color rgb="FF000000"/>
            <rFont val="Tahoma"/>
            <family val="2"/>
          </rPr>
          <t xml:space="preserve">this date is midnight on 31st August 2022 and to get the 31st to be included had to change the date to the 1st sep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3</xdr:row>
                <xdr:rowOff>53</xdr:rowOff>
              </xdr:from>
              <xdr:to>
                <xdr:col>12</xdr:col>
                <xdr:colOff>3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7">
  <si>
    <t xml:space="preserve">Blue boxes are generated do not type in</t>
  </si>
  <si>
    <t xml:space="preserve">In the Yellow box below Add date of Birth </t>
  </si>
  <si>
    <t xml:space="preserve">Date  to work from</t>
  </si>
  <si>
    <t xml:space="preserve">Todays date</t>
  </si>
  <si>
    <t xml:space="preserve">4</t>
  </si>
  <si>
    <t xml:space="preserve">U09</t>
  </si>
  <si>
    <t xml:space="preserve">5</t>
  </si>
  <si>
    <t xml:space="preserve">Date of Birth</t>
  </si>
  <si>
    <t xml:space="preserve">format</t>
  </si>
  <si>
    <t xml:space="preserve">Age year only</t>
  </si>
  <si>
    <t xml:space="preserve">6</t>
  </si>
  <si>
    <t xml:space="preserve">??/??/??</t>
  </si>
  <si>
    <t xml:space="preserve">add DOB here</t>
  </si>
  <si>
    <t xml:space="preserve">Age for use in categories</t>
  </si>
  <si>
    <t xml:space="preserve">8</t>
  </si>
  <si>
    <t xml:space="preserve">or</t>
  </si>
  <si>
    <t xml:space="preserve">??-??-??</t>
  </si>
  <si>
    <t xml:space="preserve">Actual age as of today</t>
  </si>
  <si>
    <t xml:space="preserve">7</t>
  </si>
  <si>
    <t xml:space="preserve">Generated Age</t>
  </si>
  <si>
    <t xml:space="preserve">9</t>
  </si>
  <si>
    <t xml:space="preserve">U11</t>
  </si>
  <si>
    <t xml:space="preserve">10</t>
  </si>
  <si>
    <t xml:space="preserve">CLASS</t>
  </si>
  <si>
    <t xml:space="preserve">11</t>
  </si>
  <si>
    <t xml:space="preserve">U13</t>
  </si>
  <si>
    <t xml:space="preserve">12</t>
  </si>
  <si>
    <t xml:space="preserve">Please note</t>
  </si>
  <si>
    <t xml:space="preserve">13</t>
  </si>
  <si>
    <t xml:space="preserve">U15</t>
  </si>
  <si>
    <t xml:space="preserve">Track and field 2025 season                                                   </t>
  </si>
  <si>
    <t xml:space="preserve">14</t>
  </si>
  <si>
    <t xml:space="preserve">age at 31st August 2025</t>
  </si>
  <si>
    <t xml:space="preserve">Sportshall Aug 2025 to end of season April 2026                    </t>
  </si>
  <si>
    <t xml:space="preserve">15</t>
  </si>
  <si>
    <t xml:space="preserve">U17</t>
  </si>
  <si>
    <t xml:space="preserve">Cross Country  Aug 2025 to end of season April 2026           </t>
  </si>
  <si>
    <t xml:space="preserve">16</t>
  </si>
  <si>
    <t xml:space="preserve">17</t>
  </si>
  <si>
    <t xml:space="preserve">U20</t>
  </si>
  <si>
    <t xml:space="preserve">18</t>
  </si>
  <si>
    <t xml:space="preserve">19</t>
  </si>
  <si>
    <t xml:space="preserve">3</t>
  </si>
  <si>
    <t xml:space="preserve">?</t>
  </si>
  <si>
    <t xml:space="preserve">20</t>
  </si>
  <si>
    <t xml:space="preserve">U21</t>
  </si>
  <si>
    <t xml:space="preserve">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809]dd\ mmmm\ yyyy;@"/>
    <numFmt numFmtId="169" formatCode="[$-F800]dddd&quot;, &quot;mmmm\ dd&quot;, &quot;yyyy"/>
    <numFmt numFmtId="170" formatCode="d\-mmm\-yy"/>
    <numFmt numFmtId="171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Geneva"/>
      <family val="0"/>
    </font>
    <font>
      <b val="true"/>
      <sz val="12"/>
      <name val="Geneva"/>
      <family val="0"/>
    </font>
    <font>
      <b val="true"/>
      <sz val="8"/>
      <name val="Geneva"/>
      <family val="0"/>
    </font>
    <font>
      <b val="true"/>
      <sz val="16"/>
      <color rgb="FF0000FF"/>
      <name val="Geneva"/>
      <family val="0"/>
    </font>
    <font>
      <sz val="16"/>
      <name val="Arial"/>
      <family val="2"/>
    </font>
    <font>
      <sz val="8"/>
      <name val="Geneva"/>
      <family val="0"/>
    </font>
    <font>
      <b val="true"/>
      <sz val="16"/>
      <name val="Arial"/>
      <family val="2"/>
    </font>
    <font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8"/>
      <name val="Geneva"/>
      <family val="0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ini-league-track-field Program-August 2009 (version 4)" xfId="21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HN-PC/Users/John/Desktop/Notts-mini-league-track-field-P10-April-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Desktop/Old%20My%20Documents/Athletics/Track%20and%20Field/Mini-League-2015/Match%202/Notts-Mini-league-Track%20and%20field%202015-match-2-iss-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ared%20folder%20%20WDT/Documents%20and%20Settings/User/Desktop/Old%20My%20Documents/Athletics/Track%20and%20Field/Mini%20League-2013/Match%204/mini-league-track-field%20Program-July-2013-050713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hared%20folder%20%20WDT/Documents%20and%20Settings/User/Desktop/Old%20My%20Documents/Athletics/Sportshall/Sportshall%202013-2014/Results/Match%205/5-Sportshall-Results-Jan-2014-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HN-PC/Users/Users/John/Documents/Track%20and%20Field/Mini-league%20%202010/Match%204/mini-league-track-field%20Dec%20sheets-May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OHN-PC/Users/Documents%20and%20Settings/Cotton/My%20Documents/Field%20Cards%20Match%20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hared%20folder%20%20WDT/Documents%20and%20Settings/User/Desktop/Old%20My%20Documents/Athletics/Track%20and%20Field/Mini-league-2012/Match%204/mini-league-track-field%20Program-July-2012-20061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My%20Documents/Athletics/Sportshall/Sportshall%202010-2011/results/Sportshall-Results-16th-Jan-2011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ts listed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ight Card"/>
      <sheetName val="Distance card"/>
      <sheetName val="Overal"/>
      <sheetName val="Overall Year Chart"/>
      <sheetName val="Timetable"/>
      <sheetName val="Officials"/>
      <sheetName val="Field official "/>
      <sheetName val="Time keepers"/>
      <sheetName val="Photos"/>
      <sheetName val="Front Page"/>
      <sheetName val="AOM"/>
      <sheetName val="relay dec sheet"/>
      <sheetName val="Records"/>
      <sheetName val="Grades"/>
      <sheetName val="Names"/>
      <sheetName val="Track"/>
      <sheetName val="Field"/>
      <sheetName val="11g"/>
      <sheetName val="11b"/>
      <sheetName val="13g"/>
      <sheetName val="13b"/>
      <sheetName val="15g"/>
      <sheetName val="15b"/>
      <sheetName val="17"/>
      <sheetName val="AOM GEN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Current records"/>
      <sheetName val="Records"/>
      <sheetName val="Sort"/>
      <sheetName val="Planner"/>
      <sheetName val="Dec-Sheet"/>
      <sheetName val="Lane Draw"/>
      <sheetName val="Distance card"/>
      <sheetName val="Height Card"/>
      <sheetName val="Timetable"/>
      <sheetName val="AOM Generated"/>
      <sheetName val="attendance"/>
      <sheetName val="Results listed"/>
      <sheetName val="Field Athletes"/>
      <sheetName val="Results Track"/>
      <sheetName val="Results-Field"/>
      <sheetName val="Names"/>
      <sheetName val="M"/>
      <sheetName val="B"/>
      <sheetName val="A"/>
      <sheetName val="X"/>
      <sheetName val="S"/>
      <sheetName val="W"/>
      <sheetName val="T"/>
      <sheetName val="Email Field"/>
      <sheetName val="AOM"/>
      <sheetName val="Overall Chart"/>
      <sheetName val="Front Page"/>
      <sheetName val="Input"/>
      <sheetName val="old names"/>
      <sheetName val="Grades"/>
      <sheetName val="Awards 2013"/>
      <sheetName val="Overall Year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List"/>
      <sheetName val="Relay result Sheets"/>
      <sheetName val="Photos"/>
      <sheetName val="Notes"/>
      <sheetName val="Track Results"/>
      <sheetName val="Field card (New)"/>
      <sheetName val="ref"/>
      <sheetName val="Track Time Sheets"/>
      <sheetName val="Officals"/>
      <sheetName val="relay dec sheet"/>
      <sheetName val="Attendance"/>
      <sheetName val="AOM( GEN)"/>
      <sheetName val="Fun (Sheets)"/>
      <sheetName val="Club Names"/>
      <sheetName val="Grade-av"/>
      <sheetName val="Record"/>
      <sheetName val="11G"/>
      <sheetName val="11B"/>
      <sheetName val="13G"/>
      <sheetName val="13B"/>
      <sheetName val="15G"/>
      <sheetName val="15B"/>
      <sheetName val="Names"/>
      <sheetName val="AOM"/>
      <sheetName val="U9Mixed"/>
      <sheetName val="Front"/>
      <sheetName val="Overall Chart"/>
      <sheetName val="look-up"/>
      <sheetName val="AOM Calc."/>
      <sheetName val="Overall Year Chart"/>
      <sheetName val="Shot"/>
      <sheetName val="Timetable"/>
      <sheetName val="Individual OAY"/>
      <sheetName val="Year-Tropheys "/>
      <sheetName val="Year Plan"/>
      <sheetName val="Girls Records"/>
      <sheetName val="Boys Records"/>
      <sheetName val="Old 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uest Sheet"/>
      <sheetName val="Dec-Sheet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istance card"/>
      <sheetName val="Height Card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AOM Generated"/>
      <sheetName val="Current records"/>
      <sheetName val="Records"/>
      <sheetName val="Sort"/>
      <sheetName val="Planner"/>
      <sheetName val="Dec-Sheet"/>
      <sheetName val="Lane Draw"/>
      <sheetName val="Distance card"/>
      <sheetName val="Height Card"/>
      <sheetName val="Timetable"/>
      <sheetName val="Results listed"/>
      <sheetName val="Results Track"/>
      <sheetName val="Results-Field"/>
      <sheetName val="Names"/>
      <sheetName val="M"/>
      <sheetName val="B"/>
      <sheetName val="A"/>
      <sheetName val="X"/>
      <sheetName val="S"/>
      <sheetName val="W"/>
      <sheetName val="T"/>
      <sheetName val="Email Field"/>
      <sheetName val="AOM"/>
      <sheetName val="Overall Chart"/>
      <sheetName val="Front Page"/>
      <sheetName val="Input"/>
      <sheetName val="old names"/>
      <sheetName val="Grades"/>
      <sheetName val="Awards 2012"/>
      <sheetName val="Overall Year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List"/>
      <sheetName val="Notes"/>
      <sheetName val="Fun Sheets (2)"/>
      <sheetName val="Relay result Sheets"/>
      <sheetName val="Photos"/>
      <sheetName val="Track Results"/>
      <sheetName val="Field card (New)"/>
      <sheetName val="look-up"/>
      <sheetName val="Track Time Sheets"/>
      <sheetName val="Officals"/>
      <sheetName val="AOM( GEN)"/>
      <sheetName val="Year Plan"/>
      <sheetName val="AOM Calc."/>
      <sheetName val="Fun (Sheets)"/>
      <sheetName val="Club Names"/>
      <sheetName val="Fun (overal)"/>
      <sheetName val="Record"/>
      <sheetName val="Timetable"/>
      <sheetName val="11G"/>
      <sheetName val="11B"/>
      <sheetName val="13G"/>
      <sheetName val="13B"/>
      <sheetName val="15G"/>
      <sheetName val="15B"/>
      <sheetName val="Names"/>
      <sheetName val="AOM"/>
      <sheetName val="U9Mixed"/>
      <sheetName val="Front"/>
      <sheetName val="Overall Chart"/>
      <sheetName val="Grade-av"/>
      <sheetName val="ref"/>
      <sheetName val="Overall Year Chart"/>
      <sheetName val="Shot"/>
      <sheetName val="Individual OAY"/>
      <sheetName val="Year-Tropheys "/>
      <sheetName val="Girls Records"/>
      <sheetName val="Boys Records"/>
      <sheetName val="Old Names"/>
      <sheetName val="Sportshall-Results-16th-Jan-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6.13671875" defaultRowHeight="24.9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7.42"/>
    <col collapsed="false" customWidth="true" hidden="false" outlineLevel="0" max="3" min="3" style="3" width="21.84"/>
    <col collapsed="false" customWidth="true" hidden="false" outlineLevel="0" max="4" min="4" style="4" width="21.42"/>
    <col collapsed="false" customWidth="true" hidden="false" outlineLevel="0" max="5" min="5" style="5" width="13.85"/>
    <col collapsed="false" customWidth="true" hidden="true" outlineLevel="0" max="6" min="6" style="6" width="10.41"/>
    <col collapsed="false" customWidth="true" hidden="true" outlineLevel="0" max="7" min="7" style="7" width="11.85"/>
    <col collapsed="false" customWidth="true" hidden="true" outlineLevel="0" max="8" min="8" style="7" width="10.71"/>
    <col collapsed="false" customWidth="false" hidden="true" outlineLevel="0" max="11" min="9" style="1" width="16.13"/>
    <col collapsed="false" customWidth="false" hidden="false" outlineLevel="0" max="257" min="12" style="1" width="16.13"/>
  </cols>
  <sheetData>
    <row r="1" s="8" customFormat="true" ht="27.75" hidden="false" customHeight="true" outlineLevel="0" collapsed="false">
      <c r="B1" s="9"/>
      <c r="C1" s="10"/>
      <c r="D1" s="11"/>
      <c r="E1" s="12"/>
      <c r="F1" s="13"/>
      <c r="G1" s="14"/>
      <c r="H1" s="14"/>
    </row>
    <row r="2" customFormat="false" ht="21" hidden="false" customHeight="true" outlineLevel="0" collapsed="false">
      <c r="A2" s="15"/>
      <c r="B2" s="16"/>
      <c r="C2" s="17"/>
      <c r="D2" s="18"/>
      <c r="E2" s="18"/>
      <c r="F2" s="19"/>
      <c r="G2" s="19"/>
      <c r="H2" s="19"/>
      <c r="I2" s="15"/>
      <c r="J2" s="15"/>
      <c r="K2" s="15"/>
      <c r="L2" s="15"/>
      <c r="M2" s="15"/>
      <c r="N2" s="15"/>
      <c r="O2" s="15"/>
      <c r="P2" s="15"/>
    </row>
    <row r="3" customFormat="false" ht="22.5" hidden="false" customHeight="true" outlineLevel="0" collapsed="false">
      <c r="A3" s="15"/>
      <c r="B3" s="20"/>
      <c r="C3" s="21" t="s">
        <v>0</v>
      </c>
      <c r="D3" s="22"/>
      <c r="E3" s="23"/>
      <c r="F3" s="24"/>
      <c r="G3" s="25"/>
      <c r="H3" s="25"/>
      <c r="I3" s="26"/>
      <c r="J3" s="26"/>
      <c r="K3" s="26"/>
      <c r="L3" s="26"/>
      <c r="M3" s="26"/>
      <c r="N3" s="27"/>
      <c r="O3" s="15"/>
      <c r="P3" s="15"/>
    </row>
    <row r="4" customFormat="false" ht="46.5" hidden="false" customHeight="true" outlineLevel="0" collapsed="false">
      <c r="A4" s="15"/>
      <c r="B4" s="28"/>
      <c r="C4" s="29" t="s">
        <v>1</v>
      </c>
      <c r="D4" s="29"/>
      <c r="E4" s="29"/>
      <c r="F4" s="29"/>
      <c r="G4" s="30"/>
      <c r="H4" s="19"/>
      <c r="I4" s="15"/>
      <c r="J4" s="15"/>
      <c r="K4" s="15"/>
      <c r="L4" s="15"/>
      <c r="M4" s="15"/>
      <c r="N4" s="31"/>
      <c r="O4" s="15"/>
      <c r="P4" s="15"/>
    </row>
    <row r="5" customFormat="false" ht="27" hidden="false" customHeight="true" outlineLevel="0" collapsed="false">
      <c r="A5" s="15"/>
      <c r="B5" s="32"/>
      <c r="C5" s="33"/>
      <c r="D5" s="30"/>
      <c r="E5" s="30"/>
      <c r="F5" s="18"/>
      <c r="G5" s="19"/>
      <c r="H5" s="19"/>
      <c r="I5" s="15"/>
      <c r="J5" s="15"/>
      <c r="K5" s="15"/>
      <c r="L5" s="15"/>
      <c r="M5" s="15"/>
      <c r="N5" s="31"/>
      <c r="O5" s="15"/>
      <c r="P5" s="15"/>
    </row>
    <row r="6" s="40" customFormat="true" ht="26.25" hidden="false" customHeight="true" outlineLevel="0" collapsed="false">
      <c r="A6" s="34"/>
      <c r="B6" s="35"/>
      <c r="C6" s="36" t="s">
        <v>2</v>
      </c>
      <c r="D6" s="37" t="n">
        <v>45900</v>
      </c>
      <c r="E6" s="30"/>
      <c r="F6" s="30"/>
      <c r="G6" s="30"/>
      <c r="H6" s="38"/>
      <c r="I6" s="34"/>
      <c r="J6" s="34"/>
      <c r="K6" s="34"/>
      <c r="L6" s="34"/>
      <c r="M6" s="34"/>
      <c r="N6" s="39"/>
      <c r="O6" s="34"/>
      <c r="P6" s="34"/>
    </row>
    <row r="7" customFormat="false" ht="24.95" hidden="false" customHeight="true" outlineLevel="0" collapsed="false">
      <c r="A7" s="15"/>
      <c r="B7" s="41"/>
      <c r="C7" s="42"/>
      <c r="D7" s="38"/>
      <c r="E7" s="43"/>
      <c r="F7" s="18"/>
      <c r="G7" s="19"/>
      <c r="H7" s="15"/>
      <c r="I7" s="15"/>
      <c r="J7" s="15"/>
      <c r="K7" s="15"/>
      <c r="L7" s="15"/>
      <c r="M7" s="15"/>
      <c r="N7" s="31"/>
      <c r="O7" s="15"/>
      <c r="P7" s="15"/>
    </row>
    <row r="8" customFormat="false" ht="24.95" hidden="false" customHeight="true" outlineLevel="0" collapsed="false">
      <c r="A8" s="15"/>
      <c r="B8" s="41"/>
      <c r="C8" s="42" t="s">
        <v>3</v>
      </c>
      <c r="D8" s="44" t="n">
        <f aca="true">TODAY()</f>
        <v>46231</v>
      </c>
      <c r="E8" s="43"/>
      <c r="F8" s="18"/>
      <c r="G8" s="19"/>
      <c r="H8" s="15"/>
      <c r="I8" s="15"/>
      <c r="J8" s="15"/>
      <c r="K8" s="15"/>
      <c r="L8" s="15"/>
      <c r="M8" s="15"/>
      <c r="N8" s="31"/>
      <c r="O8" s="15"/>
      <c r="P8" s="15"/>
    </row>
    <row r="9" customFormat="false" ht="24.95" hidden="false" customHeight="true" outlineLevel="0" collapsed="false">
      <c r="A9" s="15"/>
      <c r="B9" s="28"/>
      <c r="C9" s="45"/>
      <c r="D9" s="15"/>
      <c r="E9" s="15"/>
      <c r="F9" s="15"/>
      <c r="G9" s="15"/>
      <c r="H9" s="15"/>
      <c r="I9" s="15"/>
      <c r="J9" s="46" t="s">
        <v>4</v>
      </c>
      <c r="K9" s="46" t="s">
        <v>5</v>
      </c>
      <c r="L9" s="15"/>
      <c r="M9" s="15"/>
      <c r="N9" s="31"/>
      <c r="O9" s="15"/>
      <c r="P9" s="15"/>
    </row>
    <row r="10" customFormat="false" ht="24.95" hidden="false" customHeight="true" outlineLevel="0" collapsed="false">
      <c r="A10" s="15"/>
      <c r="B10" s="47"/>
      <c r="C10" s="42"/>
      <c r="D10" s="38"/>
      <c r="E10" s="43"/>
      <c r="F10" s="18"/>
      <c r="G10" s="19"/>
      <c r="H10" s="15"/>
      <c r="I10" s="15"/>
      <c r="J10" s="46" t="s">
        <v>6</v>
      </c>
      <c r="K10" s="19" t="s">
        <v>5</v>
      </c>
      <c r="L10" s="15"/>
      <c r="M10" s="15"/>
      <c r="N10" s="31"/>
      <c r="O10" s="15"/>
      <c r="P10" s="15"/>
    </row>
    <row r="11" s="40" customFormat="true" ht="39" hidden="false" customHeight="true" outlineLevel="0" collapsed="false">
      <c r="A11" s="34"/>
      <c r="B11" s="47"/>
      <c r="C11" s="42" t="s">
        <v>7</v>
      </c>
      <c r="D11" s="48" t="n">
        <v>42031</v>
      </c>
      <c r="E11" s="49" t="s">
        <v>8</v>
      </c>
      <c r="G11" s="30" t="s">
        <v>9</v>
      </c>
      <c r="H11" s="50" t="str">
        <f aca="false">LEFT(H12,FIND(".",H12)-1)</f>
        <v>10</v>
      </c>
      <c r="I11" s="34"/>
      <c r="J11" s="46" t="s">
        <v>10</v>
      </c>
      <c r="K11" s="19" t="s">
        <v>5</v>
      </c>
      <c r="L11" s="51" t="s">
        <v>11</v>
      </c>
      <c r="M11" s="34"/>
      <c r="N11" s="39"/>
      <c r="O11" s="34"/>
      <c r="P11" s="34"/>
    </row>
    <row r="12" s="40" customFormat="true" ht="24.95" hidden="false" customHeight="true" outlineLevel="0" collapsed="false">
      <c r="A12" s="34"/>
      <c r="B12" s="47"/>
      <c r="C12" s="42"/>
      <c r="D12" s="52" t="s">
        <v>12</v>
      </c>
      <c r="E12" s="43"/>
      <c r="F12" s="18"/>
      <c r="G12" s="30" t="s">
        <v>13</v>
      </c>
      <c r="H12" s="53" t="n">
        <f aca="false">IF(AND(D14&gt;=9,D16&lt;9),D14,((D11-$D$6)/365.25)*-1)</f>
        <v>10.5927446954141</v>
      </c>
      <c r="I12" s="34"/>
      <c r="J12" s="46" t="s">
        <v>14</v>
      </c>
      <c r="K12" s="19" t="s">
        <v>5</v>
      </c>
      <c r="L12" s="54" t="s">
        <v>15</v>
      </c>
      <c r="M12" s="34"/>
      <c r="N12" s="39"/>
      <c r="O12" s="34"/>
      <c r="P12" s="34"/>
    </row>
    <row r="13" s="40" customFormat="true" ht="36.75" hidden="false" customHeight="true" outlineLevel="0" collapsed="false">
      <c r="A13" s="34"/>
      <c r="B13" s="47"/>
      <c r="C13" s="55"/>
      <c r="D13" s="34"/>
      <c r="E13" s="43"/>
      <c r="F13" s="18"/>
      <c r="G13" s="19"/>
      <c r="H13" s="34"/>
      <c r="I13" s="34"/>
      <c r="J13" s="38" t="n">
        <v>3</v>
      </c>
      <c r="K13" s="38" t="s">
        <v>5</v>
      </c>
      <c r="L13" s="56" t="s">
        <v>16</v>
      </c>
      <c r="M13" s="34"/>
      <c r="N13" s="39"/>
      <c r="O13" s="34"/>
      <c r="P13" s="34"/>
    </row>
    <row r="14" s="40" customFormat="true" ht="38.25" hidden="false" customHeight="true" outlineLevel="0" collapsed="false">
      <c r="A14" s="34"/>
      <c r="B14" s="47"/>
      <c r="C14" s="57" t="s">
        <v>17</v>
      </c>
      <c r="D14" s="58" t="n">
        <f aca="false">((D11-$D$8)/365.25)*-1</f>
        <v>11.4989733059548</v>
      </c>
      <c r="E14" s="43"/>
      <c r="F14" s="18"/>
      <c r="G14" s="19"/>
      <c r="H14" s="34"/>
      <c r="I14" s="34"/>
      <c r="J14" s="19" t="s">
        <v>18</v>
      </c>
      <c r="K14" s="19" t="s">
        <v>5</v>
      </c>
      <c r="L14" s="34"/>
      <c r="M14" s="34"/>
      <c r="N14" s="39"/>
      <c r="O14" s="34"/>
      <c r="P14" s="34"/>
    </row>
    <row r="15" s="40" customFormat="true" ht="38.25" hidden="false" customHeight="true" outlineLevel="0" collapsed="false">
      <c r="A15" s="34"/>
      <c r="B15" s="47"/>
      <c r="C15" s="57"/>
      <c r="D15" s="59"/>
      <c r="E15" s="43"/>
      <c r="F15" s="18"/>
      <c r="G15" s="19"/>
      <c r="H15" s="34"/>
      <c r="I15" s="34"/>
      <c r="J15" s="19"/>
      <c r="K15" s="19"/>
      <c r="L15" s="34"/>
      <c r="M15" s="34"/>
      <c r="N15" s="39"/>
      <c r="O15" s="34"/>
      <c r="P15" s="34"/>
    </row>
    <row r="16" s="40" customFormat="true" ht="34.5" hidden="false" customHeight="true" outlineLevel="0" collapsed="false">
      <c r="A16" s="34"/>
      <c r="B16" s="47"/>
      <c r="C16" s="57" t="s">
        <v>19</v>
      </c>
      <c r="D16" s="58" t="n">
        <f aca="false">((D11-$D$6)/365.25)*-1</f>
        <v>10.5927446954141</v>
      </c>
      <c r="E16" s="43"/>
      <c r="F16" s="18"/>
      <c r="G16" s="19"/>
      <c r="H16" s="34"/>
      <c r="I16" s="34"/>
      <c r="J16" s="19" t="s">
        <v>20</v>
      </c>
      <c r="K16" s="19" t="s">
        <v>21</v>
      </c>
      <c r="L16" s="34"/>
      <c r="M16" s="34"/>
      <c r="N16" s="39"/>
      <c r="O16" s="34"/>
      <c r="P16" s="34"/>
    </row>
    <row r="17" s="40" customFormat="true" ht="24.95" hidden="false" customHeight="true" outlineLevel="0" collapsed="false">
      <c r="A17" s="34"/>
      <c r="B17" s="47"/>
      <c r="C17" s="42"/>
      <c r="D17" s="60"/>
      <c r="E17" s="43"/>
      <c r="F17" s="18"/>
      <c r="G17" s="19"/>
      <c r="H17" s="34"/>
      <c r="I17" s="34"/>
      <c r="J17" s="19" t="s">
        <v>22</v>
      </c>
      <c r="K17" s="19" t="s">
        <v>21</v>
      </c>
      <c r="L17" s="34"/>
      <c r="M17" s="34"/>
      <c r="N17" s="39"/>
      <c r="O17" s="34"/>
      <c r="P17" s="34"/>
    </row>
    <row r="18" s="40" customFormat="true" ht="24.95" hidden="false" customHeight="true" outlineLevel="0" collapsed="false">
      <c r="A18" s="34"/>
      <c r="B18" s="47"/>
      <c r="C18" s="57" t="s">
        <v>23</v>
      </c>
      <c r="D18" s="61" t="str">
        <f aca="false">VLOOKUP(H11,$J$6:$K$27,2,FALSE())</f>
        <v>U11</v>
      </c>
      <c r="E18" s="43"/>
      <c r="F18" s="18"/>
      <c r="G18" s="19"/>
      <c r="H18" s="34"/>
      <c r="I18" s="34"/>
      <c r="J18" s="19" t="s">
        <v>24</v>
      </c>
      <c r="K18" s="19" t="s">
        <v>25</v>
      </c>
      <c r="L18" s="34"/>
      <c r="M18" s="34"/>
      <c r="N18" s="39"/>
      <c r="O18" s="34"/>
      <c r="P18" s="34"/>
    </row>
    <row r="19" s="40" customFormat="true" ht="24.95" hidden="false" customHeight="true" outlineLevel="0" collapsed="false">
      <c r="A19" s="34"/>
      <c r="B19" s="47"/>
      <c r="C19" s="62"/>
      <c r="D19" s="38"/>
      <c r="E19" s="43"/>
      <c r="F19" s="18"/>
      <c r="G19" s="19"/>
      <c r="H19" s="34"/>
      <c r="I19" s="34"/>
      <c r="J19" s="19" t="s">
        <v>26</v>
      </c>
      <c r="K19" s="19" t="s">
        <v>25</v>
      </c>
      <c r="L19" s="34"/>
      <c r="M19" s="34"/>
      <c r="N19" s="39"/>
      <c r="O19" s="34"/>
      <c r="P19" s="34"/>
    </row>
    <row r="20" s="40" customFormat="true" ht="26.25" hidden="false" customHeight="true" outlineLevel="0" collapsed="false">
      <c r="A20" s="34"/>
      <c r="B20" s="47"/>
      <c r="C20" s="63" t="s">
        <v>27</v>
      </c>
      <c r="D20" s="38"/>
      <c r="E20" s="43"/>
      <c r="F20" s="18"/>
      <c r="G20" s="19"/>
      <c r="H20" s="34"/>
      <c r="I20" s="34"/>
      <c r="J20" s="19" t="s">
        <v>28</v>
      </c>
      <c r="K20" s="19" t="s">
        <v>29</v>
      </c>
      <c r="L20" s="34"/>
      <c r="M20" s="34"/>
      <c r="N20" s="39"/>
      <c r="O20" s="34"/>
      <c r="P20" s="34"/>
    </row>
    <row r="21" s="40" customFormat="true" ht="24.95" hidden="false" customHeight="true" outlineLevel="0" collapsed="false">
      <c r="A21" s="34"/>
      <c r="B21" s="47"/>
      <c r="C21" s="64" t="s">
        <v>30</v>
      </c>
      <c r="D21" s="65"/>
      <c r="E21" s="66"/>
      <c r="F21" s="67"/>
      <c r="G21" s="65"/>
      <c r="H21" s="68"/>
      <c r="I21" s="68"/>
      <c r="J21" s="65" t="s">
        <v>31</v>
      </c>
      <c r="K21" s="65" t="s">
        <v>29</v>
      </c>
      <c r="L21" s="68"/>
      <c r="M21" s="68" t="s">
        <v>32</v>
      </c>
      <c r="N21" s="39"/>
      <c r="O21" s="34"/>
      <c r="P21" s="34"/>
    </row>
    <row r="22" s="40" customFormat="true" ht="24.95" hidden="false" customHeight="true" outlineLevel="0" collapsed="false">
      <c r="A22" s="34"/>
      <c r="B22" s="47"/>
      <c r="C22" s="64" t="s">
        <v>33</v>
      </c>
      <c r="D22" s="65"/>
      <c r="E22" s="66"/>
      <c r="F22" s="67"/>
      <c r="G22" s="65"/>
      <c r="H22" s="68"/>
      <c r="I22" s="68"/>
      <c r="J22" s="65" t="s">
        <v>34</v>
      </c>
      <c r="K22" s="65" t="s">
        <v>35</v>
      </c>
      <c r="L22" s="68"/>
      <c r="M22" s="68" t="s">
        <v>32</v>
      </c>
      <c r="N22" s="39"/>
      <c r="O22" s="34"/>
      <c r="P22" s="34"/>
    </row>
    <row r="23" s="40" customFormat="true" ht="24.95" hidden="false" customHeight="true" outlineLevel="0" collapsed="false">
      <c r="A23" s="34"/>
      <c r="B23" s="47"/>
      <c r="C23" s="64" t="s">
        <v>36</v>
      </c>
      <c r="D23" s="65"/>
      <c r="E23" s="66"/>
      <c r="F23" s="67"/>
      <c r="G23" s="65"/>
      <c r="H23" s="68"/>
      <c r="I23" s="68"/>
      <c r="J23" s="65" t="s">
        <v>37</v>
      </c>
      <c r="K23" s="65" t="s">
        <v>35</v>
      </c>
      <c r="L23" s="68"/>
      <c r="M23" s="68" t="s">
        <v>32</v>
      </c>
      <c r="N23" s="39"/>
      <c r="O23" s="34"/>
      <c r="P23" s="34"/>
    </row>
    <row r="24" s="40" customFormat="true" ht="24.95" hidden="false" customHeight="true" outlineLevel="0" collapsed="false">
      <c r="A24" s="34"/>
      <c r="B24" s="69"/>
      <c r="C24" s="70"/>
      <c r="D24" s="71"/>
      <c r="E24" s="72"/>
      <c r="F24" s="73"/>
      <c r="G24" s="74"/>
      <c r="H24" s="75"/>
      <c r="I24" s="75"/>
      <c r="J24" s="74" t="s">
        <v>38</v>
      </c>
      <c r="K24" s="74" t="s">
        <v>39</v>
      </c>
      <c r="L24" s="75"/>
      <c r="M24" s="75"/>
      <c r="N24" s="76"/>
      <c r="O24" s="34"/>
      <c r="P24" s="34"/>
    </row>
    <row r="25" s="40" customFormat="true" ht="24.95" hidden="false" customHeight="true" outlineLevel="0" collapsed="false">
      <c r="B25" s="2"/>
      <c r="C25" s="3"/>
      <c r="D25" s="4"/>
      <c r="E25" s="5"/>
      <c r="F25" s="6"/>
      <c r="G25" s="7"/>
      <c r="J25" s="7" t="s">
        <v>40</v>
      </c>
      <c r="K25" s="7" t="s">
        <v>39</v>
      </c>
    </row>
    <row r="26" s="40" customFormat="true" ht="24.95" hidden="false" customHeight="true" outlineLevel="0" collapsed="false">
      <c r="B26" s="2"/>
      <c r="C26" s="3"/>
      <c r="D26" s="4"/>
      <c r="E26" s="5"/>
      <c r="F26" s="6"/>
      <c r="G26" s="7"/>
      <c r="J26" s="77" t="s">
        <v>41</v>
      </c>
      <c r="K26" s="77" t="s">
        <v>39</v>
      </c>
    </row>
    <row r="27" s="40" customFormat="true" ht="24.95" hidden="false" customHeight="true" outlineLevel="0" collapsed="false">
      <c r="B27" s="2"/>
      <c r="C27" s="3"/>
      <c r="D27" s="4"/>
      <c r="E27" s="5"/>
      <c r="F27" s="6"/>
      <c r="G27" s="7"/>
      <c r="J27" s="77" t="s">
        <v>42</v>
      </c>
      <c r="K27" s="77" t="s">
        <v>5</v>
      </c>
    </row>
    <row r="28" s="40" customFormat="true" ht="24.95" hidden="false" customHeight="true" outlineLevel="0" collapsed="false">
      <c r="B28" s="2"/>
      <c r="C28" s="3"/>
      <c r="D28" s="4"/>
      <c r="E28" s="5"/>
      <c r="F28" s="6"/>
      <c r="G28" s="7"/>
      <c r="J28" s="77" t="n">
        <v>119</v>
      </c>
      <c r="K28" s="4" t="s">
        <v>43</v>
      </c>
    </row>
    <row r="29" customFormat="false" ht="24.95" hidden="false" customHeight="true" outlineLevel="0" collapsed="false">
      <c r="H29" s="1"/>
      <c r="J29" s="4" t="s">
        <v>44</v>
      </c>
      <c r="K29" s="4" t="s">
        <v>45</v>
      </c>
    </row>
    <row r="30" customFormat="false" ht="24.95" hidden="false" customHeight="true" outlineLevel="0" collapsed="false">
      <c r="H30" s="1"/>
      <c r="J30" s="4" t="s">
        <v>46</v>
      </c>
      <c r="K30" s="4" t="s">
        <v>5</v>
      </c>
    </row>
  </sheetData>
  <mergeCells count="1">
    <mergeCell ref="C4:F4"/>
  </mergeCells>
  <conditionalFormatting sqref="C14:D15">
    <cfRule type="cellIs" priority="2" operator="lessThan" aboveAverage="0" equalAverage="0" bottom="0" percent="0" rank="0" text="" dxfId="0">
      <formula>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7:26:14Z</dcterms:created>
  <dc:creator>John Cotton</dc:creator>
  <dc:description/>
  <dc:language>en-US</dc:language>
  <cp:lastModifiedBy>Network Manager</cp:lastModifiedBy>
  <dcterms:modified xsi:type="dcterms:W3CDTF">2025-04-17T13:50:42Z</dcterms:modified>
  <cp:revision>0</cp:revision>
  <dc:subject/>
  <dc:title/>
</cp:coreProperties>
</file>